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图片</t>
  </si>
  <si>
    <t xml:space="preserve">名称</t>
  </si>
  <si>
    <t xml:space="preserve">价格</t>
  </si>
  <si>
    <t xml:space="preserve">功能</t>
  </si>
  <si>
    <t xml:space="preserve">优缺点</t>
  </si>
  <si>
    <t xml:space="preserve">成长脑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元每年（会员）</t>
    </r>
  </si>
  <si>
    <t xml:space="preserve">开发的脑力训练软件，主要面向注意力、记忆力、计划执行能力等方面的训练。</t>
  </si>
  <si>
    <t xml:space="preserve">优点：年费低，专注实用技能。
缺点：功能单一，缺乏实体互动</t>
  </si>
  <si>
    <t xml:space="preserve">逻辑狗</t>
  </si>
  <si>
    <r>
      <rPr>
        <sz val="12"/>
        <rFont val="宋体"/>
        <family val="0"/>
        <charset val="134"/>
      </rPr>
      <t xml:space="preserve">323.7</t>
    </r>
    <r>
      <rPr>
        <sz val="12"/>
        <rFont val="Noto Sans"/>
        <family val="2"/>
      </rPr>
      <t xml:space="preserve">元</t>
    </r>
  </si>
  <si>
    <t xml:space="preserve">通过游戏和动手操作的方式帮助儿童提升数学、观察力、语言、智力、逻辑思维能力和推理能力</t>
  </si>
  <si>
    <t xml:space="preserve">优点：游戏化学习，多维度能力培养。
缺点：价格高，需要物理空间。</t>
  </si>
  <si>
    <t xml:space="preserve">火花思维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每节</t>
    </r>
  </si>
  <si>
    <t xml:space="preserve">在互动实践中培养逻辑推理 ，和自主解决问题等核心基础能力</t>
  </si>
  <si>
    <t xml:space="preserve">优点：互动实践，单节课价格明确。
缺点：总体费用可能高，上课时间固定</t>
  </si>
  <si>
    <t xml:space="preserve">海豚思维</t>
  </si>
  <si>
    <r>
      <rPr>
        <sz val="12"/>
        <rFont val="宋体"/>
        <family val="0"/>
        <charset val="134"/>
      </rPr>
      <t xml:space="preserve">3998</t>
    </r>
    <r>
      <rPr>
        <sz val="12"/>
        <rFont val="Noto Sans"/>
        <family val="2"/>
      </rPr>
      <t xml:space="preserve">元</t>
    </r>
  </si>
  <si>
    <t xml:space="preserve">通过自主研发的课程体系，培养孩子数学学习兴趣，学习算术、几何、逻辑推理等基础数学知识。</t>
  </si>
  <si>
    <t xml:space="preserve">优点：系统课程，培养数学兴趣。
缺点：价格昂贵，见效周期长。</t>
  </si>
  <si>
    <t xml:space="preserve">掌门少儿</t>
  </si>
  <si>
    <r>
      <rPr>
        <sz val="12"/>
        <rFont val="宋体"/>
        <family val="0"/>
        <charset val="134"/>
      </rPr>
      <t xml:space="preserve">2274</t>
    </r>
    <r>
      <rPr>
        <sz val="12"/>
        <rFont val="Noto Sans"/>
        <family val="2"/>
      </rPr>
      <t xml:space="preserve">元</t>
    </r>
  </si>
  <si>
    <t xml:space="preserve">儿童逻辑思维力、语言表达力、专注力的提升</t>
  </si>
  <si>
    <t xml:space="preserve">优点：提升关键能力，价格适中。
缺点：功能可能不够全面，需定期更新</t>
  </si>
  <si>
    <t xml:space="preserve">推理大师</t>
  </si>
  <si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元</t>
    </r>
  </si>
  <si>
    <t xml:space="preserve">推理游戏作品，悬疑小说，互动剧情推理盒装游戏</t>
  </si>
  <si>
    <t xml:space="preserve">优点：价格便宜，解谜形式吸引人。
缺点：内容可能有限，携带不便。</t>
  </si>
  <si>
    <t xml:space="preserve">总而言之：市场上的逻辑学习产品各有优势和局限性：一些产品以较低的成本提供特定技能的培养，而其他产品则通过游戏化学习或系统课程提供多维度能力的发展，但可能会面临较高的价格和对物理空间的需求。此外，尽管一些产品能够提供灵活的学习时间和适中的价格，但它们可能需要定期更新以保持内容的吸引力和有效性。不能够满足我们的要求。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8" activeCellId="0" sqref="D8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4" min="4" style="1" width="67.12"/>
    <col collapsed="false" customWidth="true" hidden="false" outlineLevel="0" max="5" min="5" style="0" width="22.87"/>
    <col collapsed="false" customWidth="true" hidden="false" outlineLevel="0" max="6" min="6" style="1" width="117.74"/>
    <col collapsed="false" customWidth="false" hidden="false" outlineLevel="0" max="8" min="7" style="1" width="17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90" hidden="false" customHeight="true" outlineLevel="0" collapsed="false">
      <c r="A2" s="0" t="e">
        <f aca="false">_xlfn.DISPIMG("ID_C3EA9AB2C8EE4082AECE249570431995",1)</f>
        <v>#NAME?</v>
      </c>
      <c r="B2" s="2" t="s">
        <v>5</v>
      </c>
      <c r="C2" s="0" t="s">
        <v>6</v>
      </c>
      <c r="D2" s="4" t="s">
        <v>7</v>
      </c>
      <c r="E2" s="4" t="s">
        <v>8</v>
      </c>
      <c r="F2" s="4"/>
    </row>
    <row r="3" customFormat="false" ht="145.65" hidden="false" customHeight="false" outlineLevel="0" collapsed="false">
      <c r="A3" s="0" t="e">
        <f aca="false">_xlfn.DISPIMG("ID_79762671602044ADBED12BBC10633CD1",1)</f>
        <v>#NAME?</v>
      </c>
      <c r="B3" s="2" t="s">
        <v>9</v>
      </c>
      <c r="C3" s="0" t="s">
        <v>10</v>
      </c>
      <c r="D3" s="4" t="s">
        <v>11</v>
      </c>
      <c r="E3" s="4" t="s">
        <v>12</v>
      </c>
    </row>
    <row r="4" customFormat="false" ht="108.85" hidden="false" customHeight="false" outlineLevel="0" collapsed="false">
      <c r="A4" s="0" t="e">
        <f aca="false">_xlfn.DISPIMG("ID_09F017CCB5EB4BAD97238258739E80DF",1)</f>
        <v>#NAME?</v>
      </c>
      <c r="B4" s="2" t="s">
        <v>13</v>
      </c>
      <c r="C4" s="0" t="s">
        <v>14</v>
      </c>
      <c r="D4" s="4" t="s">
        <v>15</v>
      </c>
      <c r="E4" s="4" t="s">
        <v>16</v>
      </c>
    </row>
    <row r="5" customFormat="false" ht="106.45" hidden="false" customHeight="false" outlineLevel="0" collapsed="false">
      <c r="A5" s="0" t="e">
        <f aca="false">_xlfn.DISPIMG("ID_7AAE98C6D4DA41D19C1C4C3BEF226DE9",1)</f>
        <v>#NAME?</v>
      </c>
      <c r="B5" s="2" t="s">
        <v>17</v>
      </c>
      <c r="C5" s="0" t="s">
        <v>18</v>
      </c>
      <c r="D5" s="4" t="s">
        <v>19</v>
      </c>
      <c r="E5" s="4" t="s">
        <v>20</v>
      </c>
    </row>
    <row r="6" customFormat="false" ht="90.85" hidden="false" customHeight="false" outlineLevel="0" collapsed="false">
      <c r="A6" s="0" t="e">
        <f aca="false">_xlfn.DISPIMG("ID_6E08BD640DE445AEACFEB9F9658EDB8A",1)</f>
        <v>#NAME?</v>
      </c>
      <c r="B6" s="2" t="s">
        <v>21</v>
      </c>
      <c r="C6" s="0" t="s">
        <v>22</v>
      </c>
      <c r="D6" s="4" t="s">
        <v>23</v>
      </c>
      <c r="E6" s="4" t="s">
        <v>24</v>
      </c>
    </row>
    <row r="7" customFormat="false" ht="106.5" hidden="false" customHeight="false" outlineLevel="0" collapsed="false">
      <c r="A7" s="0" t="e">
        <f aca="false">_xlfn.DISPIMG("ID_4D64CF3E515145118EB14ECD66693B87",1)</f>
        <v>#NAME?</v>
      </c>
      <c r="B7" s="2" t="s">
        <v>25</v>
      </c>
      <c r="C7" s="0" t="s">
        <v>26</v>
      </c>
      <c r="D7" s="3" t="s">
        <v>27</v>
      </c>
      <c r="E7" s="5" t="s">
        <v>28</v>
      </c>
    </row>
    <row r="8" customFormat="false" ht="210" hidden="false" customHeight="true" outlineLevel="0" collapsed="false">
      <c r="D8" s="4" t="s">
        <v>29</v>
      </c>
      <c r="E8" s="6"/>
      <c r="F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tzx</dc:creator>
  <dc:description/>
  <dc:language>en-US</dc:language>
  <cp:lastModifiedBy>htzx</cp:lastModifiedBy>
  <dcterms:modified xsi:type="dcterms:W3CDTF">2024-05-07T09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17B80A3894B7FA52D3795BABDDCE0_12</vt:lpwstr>
  </property>
  <property fmtid="{D5CDD505-2E9C-101B-9397-08002B2CF9AE}" pid="3" name="KSOProductBuildVer">
    <vt:lpwstr>2052-12.1.0.16729</vt:lpwstr>
  </property>
</Properties>
</file>